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46 Date 03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3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1682700</v>
      </c>
      <c r="E5" s="5" t="n">
        <v>121138000000</v>
      </c>
      <c r="F5" s="6" t="n">
        <v>130.15142</v>
      </c>
      <c r="G5" s="7" t="n">
        <v>0.16039</v>
      </c>
      <c r="H5" s="7" t="n">
        <v>0.12331</v>
      </c>
      <c r="I5" s="6" t="n">
        <v>130.9914</v>
      </c>
      <c r="J5" s="6" t="n">
        <v>128.76055</v>
      </c>
      <c r="K5" s="6" t="n">
        <v>130.22868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093158747513.82</v>
      </c>
      <c r="E9" s="12" t="n">
        <v>14.89927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629424326620</v>
      </c>
      <c r="E10" s="12" t="n">
        <v>12.66553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10164134500</v>
      </c>
      <c r="E11" s="12" t="n">
        <v>9.68265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767825000000</v>
      </c>
      <c r="E12" s="12" t="n">
        <v>8.51534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660000000000</v>
      </c>
      <c r="E13" s="12" t="n">
        <v>7.99596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78137299760</v>
      </c>
      <c r="E14" s="12" t="n">
        <v>6.63828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093950000000</v>
      </c>
      <c r="E15" s="12" t="n">
        <v>5.26939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35489645000</v>
      </c>
      <c r="E16" s="12" t="n">
        <v>4.98779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985939409000</v>
      </c>
      <c r="E17" s="12" t="n">
        <v>4.74912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02725601600</v>
      </c>
      <c r="E18" s="12" t="n">
        <v>3.38492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70544811200</v>
      </c>
      <c r="E19" s="12" t="n">
        <v>2.26654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69680000000</v>
      </c>
      <c r="E20" s="12" t="n">
        <v>2.26238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8000000000</v>
      </c>
      <c r="E21" s="12" t="n">
        <v>1.7726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46722897600</v>
      </c>
      <c r="E22" s="12" t="n">
        <v>1.67011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4500000000</v>
      </c>
      <c r="E23" s="12" t="n">
        <v>1.46673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82780608000</v>
      </c>
      <c r="E24" s="12" t="n">
        <v>1.36211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49993418700</v>
      </c>
      <c r="E25" s="12" t="n">
        <v>1.20418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6946411825</v>
      </c>
      <c r="E26" s="12" t="n">
        <v>1.045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0000000000</v>
      </c>
      <c r="E27" s="12" t="n">
        <v>0.96337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0989766500</v>
      </c>
      <c r="E28" s="12" t="n">
        <v>0.91997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89502538400</v>
      </c>
      <c r="E29" s="12" t="n">
        <v>0.9128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2900000000</v>
      </c>
      <c r="E30" s="12" t="n">
        <v>0.83283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8349500000</v>
      </c>
      <c r="E31" s="12" t="n">
        <v>0.81091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3440000000</v>
      </c>
      <c r="E32" s="12" t="n">
        <v>0.69093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0398750000</v>
      </c>
      <c r="E33" s="12" t="n">
        <v>0.62811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8462500000</v>
      </c>
      <c r="E34" s="12" t="n">
        <v>0.57062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3444250000</v>
      </c>
      <c r="E35" s="12" t="n">
        <v>0.54644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98252155425</v>
      </c>
      <c r="E36" s="12" t="n">
        <v>0.47327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6750000000</v>
      </c>
      <c r="E37" s="12" t="n">
        <v>0.46603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2000000000</v>
      </c>
      <c r="E38" s="12" t="n">
        <v>0.34681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0760471771643.8</v>
      </c>
      <c r="E39" s="17" t="n">
        <f aca="false">SUM(E9:E38)</f>
        <v>99.99999</v>
      </c>
      <c r="F39" s="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3T09:10:30Z</dcterms:modified>
  <cp:revision>0</cp:revision>
  <dc:subject/>
  <dc:title/>
</cp:coreProperties>
</file>